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2..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Berechnungsgrundlage zu Tabelle 2…4 in http://www.gheinz.de/publications/papers/2011_KlimaundKohlekraft.htm#tabb2 </t>
  </si>
  <si>
    <t xml:space="preserve">Achtung! Wirkungsgrade wurden aktualisiert</t>
  </si>
  <si>
    <t xml:space="preserve">Tabelle 2</t>
  </si>
  <si>
    <t xml:space="preserve">Vergleich von Verkehrsmitteln - Herleitungen</t>
  </si>
  <si>
    <t xml:space="preserve">100% Kohlestrom</t>
  </si>
  <si>
    <t xml:space="preserve">Strommix 63%</t>
  </si>
  <si>
    <t xml:space="preserve">Strommix 50%</t>
  </si>
  <si>
    <t xml:space="preserve">50% Strommix</t>
  </si>
  <si>
    <t xml:space="preserve">Motor-</t>
  </si>
  <si>
    <t xml:space="preserve">Nettoverbrauch</t>
  </si>
  <si>
    <t xml:space="preserve">Umrechnungs-</t>
  </si>
  <si>
    <t xml:space="preserve">Bewegungs-</t>
  </si>
  <si>
    <t xml:space="preserve">CO2-Faktor</t>
  </si>
  <si>
    <t xml:space="preserve">CO2 pro</t>
  </si>
  <si>
    <t xml:space="preserve">pro Personen-</t>
  </si>
  <si>
    <t xml:space="preserve">Wirkungsgrad</t>
  </si>
  <si>
    <t xml:space="preserve">Dieseläuqival.</t>
  </si>
  <si>
    <t xml:space="preserve">faktor Diesel auf</t>
  </si>
  <si>
    <t xml:space="preserve">Energie</t>
  </si>
  <si>
    <t xml:space="preserve">Braunkohle /</t>
  </si>
  <si>
    <t xml:space="preserve">Passagier-</t>
  </si>
  <si>
    <t xml:space="preserve">kilometer</t>
  </si>
  <si>
    <t xml:space="preserve">kWh</t>
  </si>
  <si>
    <t xml:space="preserve">Diesel</t>
  </si>
  <si>
    <t xml:space="preserve">Faktor</t>
  </si>
  <si>
    <t xml:space="preserve">Liter / 100km</t>
  </si>
  <si>
    <t xml:space="preserve">kWh / Liter</t>
  </si>
  <si>
    <t xml:space="preserve">kWh / 100km</t>
  </si>
  <si>
    <t xml:space="preserve">kg / kWh</t>
  </si>
  <si>
    <t xml:space="preserve">g / km</t>
  </si>
  <si>
    <t xml:space="preserve">Elektro-PKW</t>
  </si>
  <si>
    <t xml:space="preserve">ICE elektrisch</t>
  </si>
  <si>
    <t xml:space="preserve">voll besetzt</t>
  </si>
  <si>
    <t xml:space="preserve">PKW</t>
  </si>
  <si>
    <t xml:space="preserve">Flugzeug</t>
  </si>
  <si>
    <t xml:space="preserve">Hybrid PKW*</t>
  </si>
  <si>
    <t xml:space="preserve">Diesellok-ICE</t>
  </si>
  <si>
    <t xml:space="preserve">Stadtbus</t>
  </si>
  <si>
    <t xml:space="preserve">Fernbus</t>
  </si>
  <si>
    <t xml:space="preserve">*innerstädtisch</t>
  </si>
  <si>
    <t xml:space="preserve">Wirkungsgrad E-Mobil bei 100% Kohle</t>
  </si>
  <si>
    <t xml:space="preserve">(hier ändern)</t>
  </si>
  <si>
    <t xml:space="preserve">Wirkungsgrad E-Zug bei 100% Kohle</t>
  </si>
  <si>
    <t xml:space="preserve">Wirkungsgrad Hybrid ohne Plug-In</t>
  </si>
  <si>
    <t xml:space="preserve">Zum Motorwirkungsgrad:</t>
  </si>
  <si>
    <t xml:space="preserve">Wirkungsgrad PKW Diesel/Benzin</t>
  </si>
  <si>
    <t xml:space="preserve">Elektro-PKW und ICE: siehe Anh.13</t>
  </si>
  <si>
    <t xml:space="preserve">Verbrenner: 0,4 * 80% um den Verlust von Primärenergie einzubeziehen</t>
  </si>
  <si>
    <t xml:space="preserve">Flugzeug: unklar, Verbrenner-Wert übernommen</t>
  </si>
  <si>
    <t xml:space="preserve">Hybrid-PKW: siehe Anh.4, gilt nur für Stadtverkehr. Landstrasse und Autobahn ist vergleichbar zum PKW</t>
  </si>
  <si>
    <t xml:space="preserve">Rechengang für elektrische Verkehrsmittel:</t>
  </si>
  <si>
    <t xml:space="preserve">Ausgehend vom PKW und Diesellok-ICE wird die Bewegungsenergie berechnet. Diese ist für Elektro-PKW und ICE-elektrisch identisch. </t>
  </si>
  <si>
    <t xml:space="preserve">Von da aus wird über den Wirkungsgrad auf das Dieseläquivalent rückgerechnet.</t>
  </si>
  <si>
    <t xml:space="preserve">Vergleich von Verkehrsmitteln</t>
  </si>
  <si>
    <t xml:space="preserve">Dieseläquiv.</t>
  </si>
  <si>
    <t xml:space="preserve">2017 CO2 bei</t>
  </si>
  <si>
    <t xml:space="preserve">2030? CO2 bei</t>
  </si>
  <si>
    <t xml:space="preserve">bei</t>
  </si>
  <si>
    <t xml:space="preserve">CO2 bei</t>
  </si>
  <si>
    <t xml:space="preserve">Flottentyp</t>
  </si>
  <si>
    <t xml:space="preserve">Liter/100km</t>
  </si>
  <si>
    <t xml:space="preserve">50% Kohle</t>
  </si>
  <si>
    <t xml:space="preserve">25% Kohle</t>
  </si>
  <si>
    <t xml:space="preserve">Auslastung</t>
  </si>
  <si>
    <t xml:space="preserve">100% Kohle</t>
  </si>
  <si>
    <t xml:space="preserve">g/Pkm</t>
  </si>
  <si>
    <t xml:space="preserve">von</t>
  </si>
  <si>
    <t xml:space="preserve">1 Person</t>
  </si>
  <si>
    <t xml:space="preserve">Duchschnitt</t>
  </si>
  <si>
    <t xml:space="preserve">ICE mit Diesellok</t>
  </si>
  <si>
    <t xml:space="preserve">Tabelle 3 </t>
  </si>
  <si>
    <t xml:space="preserve">Kohlendioxidemission eines ICE in Abhängigkeit von der Zugauslastung 50%</t>
  </si>
  <si>
    <t xml:space="preserve">Stand 2017: Kohleanteil 50%; das Passagiergewicht wird vernachlässigt</t>
  </si>
  <si>
    <t xml:space="preserve">Auslastung in Kilogramm pro Passagierkilometer nach [102]</t>
  </si>
  <si>
    <t xml:space="preserve">CO2 in g / Pkm</t>
  </si>
  <si>
    <t xml:space="preserve">Bemerkungen</t>
  </si>
  <si>
    <t xml:space="preserve">voll besetzter Zug </t>
  </si>
  <si>
    <t xml:space="preserve">ICE nach 1994</t>
  </si>
  <si>
    <t xml:space="preserve">ICE vor 1989</t>
  </si>
  <si>
    <t xml:space="preserve">ICE der SBB Schweiz</t>
  </si>
  <si>
    <t xml:space="preserve">Kohlendioxidemission eines ICE in Abhängigkeit von der Zugauslastung 25%</t>
  </si>
  <si>
    <t xml:space="preserve">Stand 2030: Kohleanteil 25%; das Passagiergewicht wird vernachlässigt</t>
  </si>
  <si>
    <t xml:space="preserve">Tabelle 4</t>
  </si>
  <si>
    <t xml:space="preserve">Kohlendioxidemission eines PKW in Abhängigkeit von der Auslastung</t>
  </si>
  <si>
    <t xml:space="preserve">das Passagiergewicht wird vernachlässigt</t>
  </si>
  <si>
    <t xml:space="preserve">Durchschnitt auf Autobahnen</t>
  </si>
  <si>
    <t xml:space="preserve">Fazit: Ein voll besetzter PKW produziert nur ein Drittel der CO2-Emissionen pro Pkm im Vergleich zum vollbesetzten ICE</t>
  </si>
  <si>
    <t xml:space="preserve">selbst bei nur 25% Kohlestromanteil -&gt; Ziel für 2030</t>
  </si>
  <si>
    <t xml:space="preserve">Oder: Wir verbrennen die letzte Kohle für Wolkenkuckucksheim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%"/>
    <numFmt numFmtId="169" formatCode="0%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1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2" t="s">
        <v>2</v>
      </c>
      <c r="B3" s="3" t="s">
        <v>3</v>
      </c>
      <c r="G3" s="4" t="s">
        <v>4</v>
      </c>
      <c r="H3" s="4" t="s">
        <v>5</v>
      </c>
      <c r="I3" s="4" t="s">
        <v>6</v>
      </c>
      <c r="J3" s="5"/>
    </row>
    <row r="4" customFormat="false" ht="12.75" hidden="false" customHeight="false" outlineLevel="0" collapsed="false">
      <c r="G4" s="4" t="n">
        <v>2000</v>
      </c>
      <c r="H4" s="4" t="n">
        <v>2018</v>
      </c>
      <c r="I4" s="4" t="n">
        <v>2030</v>
      </c>
      <c r="J4" s="5"/>
    </row>
    <row r="5" customFormat="false" ht="12.75" hidden="false" customHeight="fals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3</v>
      </c>
      <c r="I5" s="7" t="s">
        <v>13</v>
      </c>
      <c r="J5" s="5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0</v>
      </c>
      <c r="I6" s="7" t="s">
        <v>20</v>
      </c>
      <c r="J6" s="5"/>
    </row>
    <row r="7" customFormat="false" ht="12.75" hidden="false" customHeight="false" outlineLevel="0" collapsed="false">
      <c r="A7" s="6" t="s">
        <v>21</v>
      </c>
      <c r="B7" s="7"/>
      <c r="C7" s="7" t="s">
        <v>9</v>
      </c>
      <c r="D7" s="7" t="s">
        <v>22</v>
      </c>
      <c r="E7" s="7"/>
      <c r="F7" s="7" t="s">
        <v>23</v>
      </c>
      <c r="G7" s="7" t="s">
        <v>21</v>
      </c>
      <c r="H7" s="7" t="s">
        <v>21</v>
      </c>
      <c r="I7" s="7" t="s">
        <v>21</v>
      </c>
      <c r="J7" s="5"/>
    </row>
    <row r="8" customFormat="false" ht="12.75" hidden="false" customHeight="false" outlineLevel="0" collapsed="false">
      <c r="A8" s="6"/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7" t="s">
        <v>29</v>
      </c>
      <c r="H8" s="7" t="s">
        <v>29</v>
      </c>
      <c r="I8" s="7" t="s">
        <v>29</v>
      </c>
      <c r="J8" s="5"/>
    </row>
    <row r="9" customFormat="false" ht="12.75" hidden="false" customHeight="false" outlineLevel="0" collapsed="false">
      <c r="I9" s="8"/>
      <c r="J9" s="5"/>
    </row>
    <row r="10" customFormat="false" ht="12.75" hidden="false" customHeight="false" outlineLevel="0" collapsed="false">
      <c r="A10" s="9" t="s">
        <v>30</v>
      </c>
      <c r="B10" s="10" t="n">
        <f aca="false">G19</f>
        <v>0.15</v>
      </c>
      <c r="C10" s="11" t="n">
        <f aca="false">E10/B10/D10</f>
        <v>15.12</v>
      </c>
      <c r="D10" s="0" t="n">
        <v>9.7</v>
      </c>
      <c r="E10" s="11" t="n">
        <f aca="false">E12</f>
        <v>21.9996</v>
      </c>
      <c r="F10" s="0" t="n">
        <v>0.541</v>
      </c>
      <c r="G10" s="12" t="n">
        <f aca="false">E10*F10/B10*10</f>
        <v>793.45224</v>
      </c>
      <c r="H10" s="12" t="n">
        <f aca="false">G10*0.63</f>
        <v>499.8749112</v>
      </c>
      <c r="I10" s="13" t="n">
        <f aca="false">G10*0.5</f>
        <v>396.72612</v>
      </c>
      <c r="J10" s="5"/>
    </row>
    <row r="11" customFormat="false" ht="12.75" hidden="false" customHeight="false" outlineLevel="0" collapsed="false">
      <c r="A11" s="9" t="s">
        <v>31</v>
      </c>
      <c r="B11" s="10" t="n">
        <f aca="false">G20</f>
        <v>0.167</v>
      </c>
      <c r="C11" s="11" t="n">
        <f aca="false">E11/B11/D11</f>
        <v>7.76047904191617</v>
      </c>
      <c r="D11" s="0" t="n">
        <v>9.7</v>
      </c>
      <c r="E11" s="11" t="n">
        <f aca="false">E15</f>
        <v>12.5712</v>
      </c>
      <c r="F11" s="0" t="n">
        <v>0.541</v>
      </c>
      <c r="G11" s="12" t="n">
        <f aca="false">E11*F11/B11*10</f>
        <v>407.246658682635</v>
      </c>
      <c r="H11" s="12" t="n">
        <f aca="false">G11*0.63</f>
        <v>256.56539497006</v>
      </c>
      <c r="I11" s="13" t="n">
        <f aca="false">G11*0.5</f>
        <v>203.623329341317</v>
      </c>
      <c r="J11" s="14" t="s">
        <v>32</v>
      </c>
    </row>
    <row r="12" customFormat="false" ht="12.75" hidden="false" customHeight="false" outlineLevel="0" collapsed="false">
      <c r="A12" s="9" t="s">
        <v>33</v>
      </c>
      <c r="B12" s="10" t="n">
        <f aca="false">G22</f>
        <v>0.36</v>
      </c>
      <c r="C12" s="11" t="n">
        <v>6.3</v>
      </c>
      <c r="D12" s="0" t="n">
        <v>9.7</v>
      </c>
      <c r="E12" s="11" t="n">
        <f aca="false">B12*C12*D12</f>
        <v>21.9996</v>
      </c>
      <c r="F12" s="0" t="n">
        <v>0.263</v>
      </c>
      <c r="G12" s="12" t="n">
        <f aca="false">E12*F12/B12*10</f>
        <v>160.7193</v>
      </c>
      <c r="H12" s="12" t="n">
        <f aca="false">G12</f>
        <v>160.7193</v>
      </c>
      <c r="I12" s="13" t="n">
        <f aca="false">G12</f>
        <v>160.7193</v>
      </c>
      <c r="J12" s="14"/>
    </row>
    <row r="13" customFormat="false" ht="12.75" hidden="false" customHeight="false" outlineLevel="0" collapsed="false">
      <c r="A13" s="9" t="s">
        <v>34</v>
      </c>
      <c r="B13" s="10" t="n">
        <f aca="false">G22</f>
        <v>0.36</v>
      </c>
      <c r="C13" s="11" t="n">
        <v>3.55</v>
      </c>
      <c r="D13" s="0" t="n">
        <v>9.7</v>
      </c>
      <c r="E13" s="11" t="n">
        <f aca="false">B13*C13*D13</f>
        <v>12.3966</v>
      </c>
      <c r="F13" s="0" t="n">
        <v>0.263</v>
      </c>
      <c r="G13" s="12" t="n">
        <f aca="false">E13*F13/B13*10</f>
        <v>90.56405</v>
      </c>
      <c r="H13" s="12" t="n">
        <f aca="false">G13</f>
        <v>90.56405</v>
      </c>
      <c r="I13" s="13" t="n">
        <f aca="false">G13</f>
        <v>90.56405</v>
      </c>
      <c r="J13" s="14"/>
    </row>
    <row r="14" customFormat="false" ht="12.75" hidden="false" customHeight="false" outlineLevel="0" collapsed="false">
      <c r="A14" s="9" t="s">
        <v>35</v>
      </c>
      <c r="B14" s="10" t="n">
        <f aca="false">G21</f>
        <v>0.583</v>
      </c>
      <c r="C14" s="11" t="n">
        <v>4</v>
      </c>
      <c r="D14" s="0" t="n">
        <v>9.7</v>
      </c>
      <c r="E14" s="11" t="n">
        <f aca="false">B14*C14*D14</f>
        <v>22.6204</v>
      </c>
      <c r="F14" s="0" t="n">
        <v>0.263</v>
      </c>
      <c r="G14" s="12" t="n">
        <f aca="false">E14*F14/B14*10</f>
        <v>102.044</v>
      </c>
      <c r="H14" s="12" t="n">
        <f aca="false">G14</f>
        <v>102.044</v>
      </c>
      <c r="I14" s="13" t="n">
        <f aca="false">G14</f>
        <v>102.044</v>
      </c>
      <c r="J14" s="14"/>
    </row>
    <row r="15" customFormat="false" ht="12.75" hidden="false" customHeight="false" outlineLevel="0" collapsed="false">
      <c r="A15" s="9" t="s">
        <v>36</v>
      </c>
      <c r="B15" s="10" t="n">
        <f aca="false">G22</f>
        <v>0.36</v>
      </c>
      <c r="C15" s="11" t="n">
        <v>3.6</v>
      </c>
      <c r="D15" s="0" t="n">
        <v>9.7</v>
      </c>
      <c r="E15" s="11" t="n">
        <f aca="false">B15*C15*D15</f>
        <v>12.5712</v>
      </c>
      <c r="F15" s="0" t="n">
        <v>0.263</v>
      </c>
      <c r="G15" s="12" t="n">
        <f aca="false">E15*F15/B15*10</f>
        <v>91.8396</v>
      </c>
      <c r="H15" s="12" t="n">
        <f aca="false">G15</f>
        <v>91.8396</v>
      </c>
      <c r="I15" s="13" t="n">
        <f aca="false">G15</f>
        <v>91.8396</v>
      </c>
      <c r="J15" s="14" t="s">
        <v>32</v>
      </c>
    </row>
    <row r="16" customFormat="false" ht="12.75" hidden="false" customHeight="false" outlineLevel="0" collapsed="false">
      <c r="A16" s="9" t="s">
        <v>37</v>
      </c>
      <c r="B16" s="10" t="n">
        <f aca="false">G22</f>
        <v>0.36</v>
      </c>
      <c r="C16" s="11" t="n">
        <v>3.3</v>
      </c>
      <c r="D16" s="0" t="n">
        <v>9.7</v>
      </c>
      <c r="E16" s="11" t="n">
        <f aca="false">B16*C16*D16</f>
        <v>11.5236</v>
      </c>
      <c r="F16" s="0" t="n">
        <v>0.263</v>
      </c>
      <c r="G16" s="12" t="n">
        <f aca="false">E16*F16/B16*10</f>
        <v>84.1863</v>
      </c>
      <c r="H16" s="12" t="n">
        <f aca="false">G16</f>
        <v>84.1863</v>
      </c>
      <c r="I16" s="13" t="n">
        <f aca="false">G16</f>
        <v>84.1863</v>
      </c>
      <c r="J16" s="14" t="s">
        <v>32</v>
      </c>
    </row>
    <row r="17" customFormat="false" ht="12.75" hidden="false" customHeight="false" outlineLevel="0" collapsed="false">
      <c r="A17" s="9" t="s">
        <v>38</v>
      </c>
      <c r="B17" s="10" t="n">
        <f aca="false">G22</f>
        <v>0.36</v>
      </c>
      <c r="C17" s="11" t="n">
        <v>1.4</v>
      </c>
      <c r="D17" s="0" t="n">
        <v>9.7</v>
      </c>
      <c r="E17" s="11" t="n">
        <f aca="false">B17*C17*D17</f>
        <v>4.8888</v>
      </c>
      <c r="F17" s="0" t="n">
        <v>0.263</v>
      </c>
      <c r="G17" s="12" t="n">
        <f aca="false">E17*F17/B17*10</f>
        <v>35.7154</v>
      </c>
      <c r="H17" s="12" t="n">
        <f aca="false">G17</f>
        <v>35.7154</v>
      </c>
      <c r="I17" s="13" t="n">
        <f aca="false">G17</f>
        <v>35.7154</v>
      </c>
      <c r="J17" s="14" t="s">
        <v>32</v>
      </c>
    </row>
    <row r="18" customFormat="false" ht="12.75" hidden="false" customHeight="false" outlineLevel="0" collapsed="false">
      <c r="H18" s="15"/>
      <c r="I18" s="8"/>
      <c r="J18" s="14"/>
    </row>
    <row r="19" customFormat="false" ht="12.75" hidden="false" customHeight="false" outlineLevel="0" collapsed="false">
      <c r="A19" s="0" t="s">
        <v>39</v>
      </c>
      <c r="D19" s="16" t="s">
        <v>40</v>
      </c>
      <c r="E19" s="16"/>
      <c r="F19" s="16"/>
      <c r="G19" s="17" t="n">
        <v>0.15</v>
      </c>
      <c r="H19" s="1" t="s">
        <v>41</v>
      </c>
    </row>
    <row r="20" customFormat="false" ht="12.75" hidden="false" customHeight="false" outlineLevel="0" collapsed="false">
      <c r="D20" s="16" t="s">
        <v>42</v>
      </c>
      <c r="E20" s="16"/>
      <c r="F20" s="16"/>
      <c r="G20" s="17" t="n">
        <v>0.167</v>
      </c>
      <c r="H20" s="1" t="s">
        <v>41</v>
      </c>
    </row>
    <row r="21" customFormat="false" ht="12.75" hidden="false" customHeight="false" outlineLevel="0" collapsed="false">
      <c r="D21" s="16" t="s">
        <v>43</v>
      </c>
      <c r="E21" s="16"/>
      <c r="F21" s="16"/>
      <c r="G21" s="17" t="n">
        <v>0.583</v>
      </c>
      <c r="H21" s="1" t="s">
        <v>41</v>
      </c>
    </row>
    <row r="22" customFormat="false" ht="12.75" hidden="false" customHeight="false" outlineLevel="0" collapsed="false">
      <c r="A22" s="7" t="s">
        <v>44</v>
      </c>
      <c r="B22" s="7"/>
      <c r="D22" s="16" t="s">
        <v>45</v>
      </c>
      <c r="E22" s="16"/>
      <c r="F22" s="16"/>
      <c r="G22" s="17" t="n">
        <v>0.36</v>
      </c>
      <c r="H22" s="1" t="s">
        <v>41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  <c r="B25" s="8"/>
    </row>
    <row r="26" customFormat="false" ht="12.75" hidden="false" customHeight="false" outlineLevel="0" collapsed="false">
      <c r="A26" s="0" t="s">
        <v>49</v>
      </c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A28" s="7" t="s">
        <v>50</v>
      </c>
      <c r="B28" s="7"/>
      <c r="C28" s="7"/>
    </row>
    <row r="29" customFormat="false" ht="12.75" hidden="false" customHeight="false" outlineLevel="0" collapsed="false">
      <c r="A29" s="0" t="s">
        <v>51</v>
      </c>
      <c r="B29" s="8"/>
    </row>
    <row r="30" customFormat="false" ht="12.75" hidden="false" customHeight="false" outlineLevel="0" collapsed="false">
      <c r="A30" s="0" t="s">
        <v>52</v>
      </c>
      <c r="B30" s="8"/>
    </row>
    <row r="32" customFormat="false" ht="18" hidden="false" customHeight="false" outlineLevel="0" collapsed="false">
      <c r="A32" s="2" t="s">
        <v>2</v>
      </c>
      <c r="B32" s="3" t="s">
        <v>53</v>
      </c>
    </row>
    <row r="34" customFormat="false" ht="12.75" hidden="false" customHeight="false" outlineLevel="0" collapsed="false">
      <c r="B34" s="18"/>
      <c r="C34" s="19" t="s">
        <v>54</v>
      </c>
      <c r="D34" s="19" t="s">
        <v>55</v>
      </c>
      <c r="E34" s="19" t="s">
        <v>56</v>
      </c>
      <c r="F34" s="18" t="s">
        <v>57</v>
      </c>
      <c r="H34" s="19" t="s">
        <v>58</v>
      </c>
    </row>
    <row r="35" customFormat="false" ht="12.75" hidden="false" customHeight="false" outlineLevel="0" collapsed="false">
      <c r="B35" s="18" t="s">
        <v>59</v>
      </c>
      <c r="C35" s="19" t="s">
        <v>60</v>
      </c>
      <c r="D35" s="20" t="s">
        <v>61</v>
      </c>
      <c r="E35" s="20" t="s">
        <v>62</v>
      </c>
      <c r="F35" s="18" t="s">
        <v>63</v>
      </c>
      <c r="H35" s="20" t="s">
        <v>64</v>
      </c>
    </row>
    <row r="36" customFormat="false" ht="12.75" hidden="false" customHeight="false" outlineLevel="0" collapsed="false">
      <c r="B36" s="18"/>
      <c r="C36" s="19"/>
      <c r="D36" s="19" t="s">
        <v>65</v>
      </c>
      <c r="E36" s="19" t="s">
        <v>65</v>
      </c>
      <c r="F36" s="18" t="s">
        <v>66</v>
      </c>
      <c r="H36" s="19" t="s">
        <v>65</v>
      </c>
    </row>
    <row r="37" customFormat="false" ht="12.75" hidden="false" customHeight="false" outlineLevel="0" collapsed="false">
      <c r="B37" s="21" t="s">
        <v>30</v>
      </c>
      <c r="C37" s="22" t="n">
        <f aca="false">C10</f>
        <v>15.12</v>
      </c>
      <c r="D37" s="23" t="n">
        <f aca="false">I10</f>
        <v>396.72612</v>
      </c>
      <c r="E37" s="23" t="n">
        <f aca="false">I10/2</f>
        <v>198.36306</v>
      </c>
      <c r="F37" s="24" t="s">
        <v>67</v>
      </c>
      <c r="H37" s="23" t="n">
        <f aca="false">G10</f>
        <v>793.45224</v>
      </c>
    </row>
    <row r="38" customFormat="false" ht="12.75" hidden="false" customHeight="false" outlineLevel="0" collapsed="false">
      <c r="B38" s="21" t="s">
        <v>31</v>
      </c>
      <c r="C38" s="22" t="n">
        <f aca="false">C11</f>
        <v>7.76047904191617</v>
      </c>
      <c r="D38" s="23" t="n">
        <f aca="false">I11</f>
        <v>203.623329341317</v>
      </c>
      <c r="E38" s="23" t="n">
        <f aca="false">I11/2</f>
        <v>101.811664670659</v>
      </c>
      <c r="F38" s="25" t="s">
        <v>32</v>
      </c>
      <c r="H38" s="23" t="n">
        <f aca="false">G11</f>
        <v>407.246658682635</v>
      </c>
    </row>
    <row r="39" customFormat="false" ht="12.75" hidden="false" customHeight="false" outlineLevel="0" collapsed="false">
      <c r="B39" s="21" t="s">
        <v>33</v>
      </c>
      <c r="C39" s="22" t="n">
        <f aca="false">C12</f>
        <v>6.3</v>
      </c>
      <c r="D39" s="23" t="n">
        <f aca="false">I12</f>
        <v>160.7193</v>
      </c>
      <c r="E39" s="23" t="n">
        <f aca="false">I12</f>
        <v>160.7193</v>
      </c>
      <c r="F39" s="24" t="s">
        <v>67</v>
      </c>
      <c r="H39" s="23" t="n">
        <f aca="false">G12</f>
        <v>160.7193</v>
      </c>
    </row>
    <row r="40" customFormat="false" ht="12.75" hidden="false" customHeight="false" outlineLevel="0" collapsed="false">
      <c r="B40" s="21" t="s">
        <v>34</v>
      </c>
      <c r="C40" s="22" t="n">
        <f aca="false">C13</f>
        <v>3.55</v>
      </c>
      <c r="D40" s="23" t="n">
        <f aca="false">I13</f>
        <v>90.56405</v>
      </c>
      <c r="E40" s="23" t="n">
        <f aca="false">I13</f>
        <v>90.56405</v>
      </c>
      <c r="F40" s="24" t="s">
        <v>68</v>
      </c>
      <c r="H40" s="23" t="n">
        <f aca="false">G13</f>
        <v>90.56405</v>
      </c>
    </row>
    <row r="41" customFormat="false" ht="12.75" hidden="false" customHeight="false" outlineLevel="0" collapsed="false">
      <c r="B41" s="21" t="s">
        <v>35</v>
      </c>
      <c r="C41" s="22" t="n">
        <f aca="false">C14</f>
        <v>4</v>
      </c>
      <c r="D41" s="23" t="n">
        <f aca="false">I14</f>
        <v>102.044</v>
      </c>
      <c r="E41" s="23" t="n">
        <f aca="false">I14</f>
        <v>102.044</v>
      </c>
      <c r="F41" s="24" t="s">
        <v>67</v>
      </c>
      <c r="H41" s="23" t="n">
        <f aca="false">G14</f>
        <v>102.044</v>
      </c>
    </row>
    <row r="42" customFormat="false" ht="12.75" hidden="false" customHeight="false" outlineLevel="0" collapsed="false">
      <c r="B42" s="21" t="s">
        <v>69</v>
      </c>
      <c r="C42" s="22" t="n">
        <f aca="false">C15</f>
        <v>3.6</v>
      </c>
      <c r="D42" s="23" t="n">
        <f aca="false">I15</f>
        <v>91.8396</v>
      </c>
      <c r="E42" s="23" t="n">
        <f aca="false">I15</f>
        <v>91.8396</v>
      </c>
      <c r="F42" s="25" t="s">
        <v>32</v>
      </c>
      <c r="H42" s="23" t="n">
        <f aca="false">G15</f>
        <v>91.8396</v>
      </c>
    </row>
    <row r="43" customFormat="false" ht="12.75" hidden="false" customHeight="false" outlineLevel="0" collapsed="false">
      <c r="B43" s="21" t="s">
        <v>37</v>
      </c>
      <c r="C43" s="22" t="n">
        <f aca="false">C16</f>
        <v>3.3</v>
      </c>
      <c r="D43" s="23" t="n">
        <f aca="false">I16</f>
        <v>84.1863</v>
      </c>
      <c r="E43" s="23" t="n">
        <f aca="false">I16</f>
        <v>84.1863</v>
      </c>
      <c r="F43" s="24" t="s">
        <v>32</v>
      </c>
      <c r="H43" s="23" t="n">
        <f aca="false">G16</f>
        <v>84.1863</v>
      </c>
    </row>
    <row r="44" customFormat="false" ht="12.75" hidden="false" customHeight="false" outlineLevel="0" collapsed="false">
      <c r="B44" s="21" t="s">
        <v>38</v>
      </c>
      <c r="C44" s="22" t="n">
        <f aca="false">C17</f>
        <v>1.4</v>
      </c>
      <c r="D44" s="23" t="n">
        <f aca="false">I17</f>
        <v>35.7154</v>
      </c>
      <c r="E44" s="23" t="n">
        <f aca="false">I17</f>
        <v>35.7154</v>
      </c>
      <c r="F44" s="24" t="s">
        <v>32</v>
      </c>
      <c r="H44" s="23" t="n">
        <f aca="false">G17</f>
        <v>35.7154</v>
      </c>
    </row>
    <row r="48" customFormat="false" ht="15.75" hidden="false" customHeight="false" outlineLevel="0" collapsed="false">
      <c r="A48" s="2" t="s">
        <v>70</v>
      </c>
      <c r="B48" s="2" t="s">
        <v>71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s">
        <v>73</v>
      </c>
    </row>
    <row r="53" customFormat="false" ht="12.75" hidden="false" customHeight="false" outlineLevel="0" collapsed="false">
      <c r="B53" s="26" t="s">
        <v>63</v>
      </c>
      <c r="C53" s="26" t="s">
        <v>74</v>
      </c>
      <c r="D53" s="21" t="s">
        <v>75</v>
      </c>
    </row>
    <row r="54" customFormat="false" ht="12.75" hidden="false" customHeight="false" outlineLevel="0" collapsed="false">
      <c r="B54" s="27" t="n">
        <v>1</v>
      </c>
      <c r="C54" s="28" t="n">
        <f aca="false">D38</f>
        <v>203.623329341317</v>
      </c>
      <c r="D54" s="29" t="s">
        <v>76</v>
      </c>
    </row>
    <row r="55" customFormat="false" ht="12.75" hidden="false" customHeight="false" outlineLevel="0" collapsed="false">
      <c r="B55" s="27" t="n">
        <v>0.43</v>
      </c>
      <c r="C55" s="28" t="n">
        <f aca="false">C54/B55</f>
        <v>473.542626375157</v>
      </c>
      <c r="D55" s="29" t="s">
        <v>77</v>
      </c>
    </row>
    <row r="56" customFormat="false" ht="12.75" hidden="false" customHeight="false" outlineLevel="0" collapsed="false">
      <c r="B56" s="27" t="n">
        <v>0.33</v>
      </c>
      <c r="C56" s="28" t="n">
        <f aca="false">C54/B56</f>
        <v>617.040391943386</v>
      </c>
      <c r="D56" s="29" t="s">
        <v>78</v>
      </c>
    </row>
    <row r="57" customFormat="false" ht="12.75" hidden="false" customHeight="false" outlineLevel="0" collapsed="false">
      <c r="B57" s="27" t="n">
        <v>0.28</v>
      </c>
      <c r="C57" s="28" t="n">
        <f aca="false">C54/B57</f>
        <v>727.22617621899</v>
      </c>
      <c r="D57" s="29" t="s">
        <v>79</v>
      </c>
    </row>
    <row r="61" customFormat="false" ht="15.75" hidden="false" customHeight="false" outlineLevel="0" collapsed="false">
      <c r="A61" s="2" t="s">
        <v>70</v>
      </c>
      <c r="B61" s="2" t="s">
        <v>80</v>
      </c>
    </row>
    <row r="63" customFormat="false" ht="12.75" hidden="false" customHeight="false" outlineLevel="0" collapsed="false">
      <c r="A63" s="0" t="s">
        <v>81</v>
      </c>
    </row>
    <row r="64" customFormat="false" ht="12.75" hidden="false" customHeight="false" outlineLevel="0" collapsed="false">
      <c r="A64" s="0" t="s">
        <v>73</v>
      </c>
    </row>
    <row r="66" customFormat="false" ht="12.75" hidden="false" customHeight="false" outlineLevel="0" collapsed="false">
      <c r="B66" s="26" t="s">
        <v>63</v>
      </c>
      <c r="C66" s="26" t="s">
        <v>74</v>
      </c>
      <c r="D66" s="21" t="s">
        <v>75</v>
      </c>
    </row>
    <row r="67" customFormat="false" ht="12.75" hidden="false" customHeight="false" outlineLevel="0" collapsed="false">
      <c r="B67" s="27" t="n">
        <v>1</v>
      </c>
      <c r="C67" s="23" t="n">
        <f aca="false">C54/2</f>
        <v>101.811664670659</v>
      </c>
      <c r="D67" s="30" t="s">
        <v>76</v>
      </c>
    </row>
    <row r="68" customFormat="false" ht="12.75" hidden="false" customHeight="false" outlineLevel="0" collapsed="false">
      <c r="B68" s="27" t="n">
        <v>0.43</v>
      </c>
      <c r="C68" s="23" t="n">
        <f aca="false">C67/B68</f>
        <v>236.771313187578</v>
      </c>
      <c r="D68" s="30" t="s">
        <v>77</v>
      </c>
    </row>
    <row r="69" customFormat="false" ht="12.75" hidden="false" customHeight="false" outlineLevel="0" collapsed="false">
      <c r="B69" s="27" t="n">
        <v>0.33</v>
      </c>
      <c r="C69" s="23" t="n">
        <f aca="false">C67/B69</f>
        <v>308.520195971693</v>
      </c>
      <c r="D69" s="30" t="s">
        <v>78</v>
      </c>
    </row>
    <row r="70" customFormat="false" ht="12.75" hidden="false" customHeight="false" outlineLevel="0" collapsed="false">
      <c r="B70" s="27" t="n">
        <v>0.28</v>
      </c>
      <c r="C70" s="23" t="n">
        <f aca="false">C67/B70</f>
        <v>363.613088109495</v>
      </c>
      <c r="D70" s="30" t="s">
        <v>79</v>
      </c>
    </row>
    <row r="74" customFormat="false" ht="15.75" hidden="false" customHeight="false" outlineLevel="0" collapsed="false">
      <c r="A74" s="2" t="s">
        <v>82</v>
      </c>
      <c r="B74" s="2" t="s">
        <v>83</v>
      </c>
    </row>
    <row r="76" customFormat="false" ht="12.75" hidden="false" customHeight="false" outlineLevel="0" collapsed="false">
      <c r="A76" s="0" t="s">
        <v>84</v>
      </c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26" t="s">
        <v>63</v>
      </c>
      <c r="C78" s="26" t="s">
        <v>74</v>
      </c>
      <c r="D78" s="21" t="s">
        <v>75</v>
      </c>
    </row>
    <row r="79" customFormat="false" ht="12.75" hidden="false" customHeight="false" outlineLevel="0" collapsed="false">
      <c r="B79" s="31" t="n">
        <v>1</v>
      </c>
      <c r="C79" s="23" t="n">
        <f aca="false">I12</f>
        <v>160.7193</v>
      </c>
      <c r="D79" s="32"/>
    </row>
    <row r="80" customFormat="false" ht="12.75" hidden="false" customHeight="false" outlineLevel="0" collapsed="false">
      <c r="B80" s="33" t="n">
        <v>1.3</v>
      </c>
      <c r="C80" s="23" t="n">
        <f aca="false">C79/B80</f>
        <v>123.630230769231</v>
      </c>
      <c r="D80" s="32" t="s">
        <v>85</v>
      </c>
    </row>
    <row r="81" customFormat="false" ht="12.75" hidden="false" customHeight="false" outlineLevel="0" collapsed="false">
      <c r="B81" s="31" t="n">
        <v>2</v>
      </c>
      <c r="C81" s="23" t="n">
        <f aca="false">C79/B81</f>
        <v>80.35965</v>
      </c>
      <c r="D81" s="32"/>
    </row>
    <row r="82" customFormat="false" ht="12.75" hidden="false" customHeight="false" outlineLevel="0" collapsed="false">
      <c r="B82" s="31" t="n">
        <v>3</v>
      </c>
      <c r="C82" s="23" t="n">
        <f aca="false">C79/B82</f>
        <v>53.5731</v>
      </c>
      <c r="D82" s="32"/>
    </row>
    <row r="83" customFormat="false" ht="12.75" hidden="false" customHeight="false" outlineLevel="0" collapsed="false">
      <c r="B83" s="31" t="n">
        <v>4</v>
      </c>
      <c r="C83" s="23" t="n">
        <f aca="false">C79/B83</f>
        <v>40.179825</v>
      </c>
      <c r="D83" s="32"/>
    </row>
    <row r="84" customFormat="false" ht="12.75" hidden="false" customHeight="false" outlineLevel="0" collapsed="false">
      <c r="B84" s="31" t="n">
        <v>5</v>
      </c>
      <c r="C84" s="23" t="n">
        <f aca="false">C79/B84</f>
        <v>32.14386</v>
      </c>
      <c r="D84" s="32"/>
    </row>
    <row r="87" customFormat="false" ht="12.75" hidden="false" customHeight="false" outlineLevel="0" collapsed="false">
      <c r="A87" s="9" t="s">
        <v>86</v>
      </c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B88" s="9" t="s">
        <v>87</v>
      </c>
      <c r="C88" s="9"/>
      <c r="D88" s="9"/>
      <c r="E88" s="9"/>
    </row>
    <row r="89" customFormat="false" ht="12.75" hidden="false" customHeight="false" outlineLevel="0" collapsed="false">
      <c r="A89" s="9" t="s">
        <v>88</v>
      </c>
      <c r="B89" s="9"/>
      <c r="C89" s="9"/>
      <c r="D8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32:03Z</dcterms:created>
  <dc:creator>Heinz</dc:creator>
  <dc:description/>
  <dc:language>en-US</dc:language>
  <cp:lastModifiedBy>G. Heinz</cp:lastModifiedBy>
  <dcterms:modified xsi:type="dcterms:W3CDTF">2023-08-30T07:41:49Z</dcterms:modified>
  <cp:revision>0</cp:revision>
  <dc:subject/>
  <dc:title/>
</cp:coreProperties>
</file>